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5/06/2016  03:00</t>
  </si>
  <si>
    <t xml:space="preserve">MSC </t>
  </si>
  <si>
    <t xml:space="preserve">11-05-16</t>
  </si>
  <si>
    <t xml:space="preserve">L 600F/-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14:00</t>
  </si>
  <si>
    <t xml:space="preserve">EVG</t>
  </si>
  <si>
    <t xml:space="preserve">23-05-16</t>
  </si>
  <si>
    <t xml:space="preserve">L 1200/450 MTS</t>
  </si>
  <si>
    <t xml:space="preserve">SAFMRINE NGAMI</t>
  </si>
  <si>
    <t xml:space="preserve">L58-2016-0697</t>
  </si>
  <si>
    <t xml:space="preserve">WSNA</t>
  </si>
  <si>
    <t xml:space="preserve">1609/1610</t>
  </si>
  <si>
    <t xml:space="preserve">05/06/2016  21:00</t>
  </si>
  <si>
    <t xml:space="preserve">MAE</t>
  </si>
  <si>
    <t xml:space="preserve">L 600/200 MTS</t>
  </si>
  <si>
    <t xml:space="preserve">JULIE DELMS</t>
  </si>
  <si>
    <t xml:space="preserve">JULD-2016-0707</t>
  </si>
  <si>
    <t xml:space="preserve">C6ZN2</t>
  </si>
  <si>
    <t xml:space="preserve">1169WN</t>
  </si>
  <si>
    <t xml:space="preserve">06/06/2016  06:00</t>
  </si>
  <si>
    <t xml:space="preserve">CMA</t>
  </si>
  <si>
    <t xml:space="preserve">30-05-16</t>
  </si>
  <si>
    <t xml:space="preserve">L 600/250 MTS</t>
  </si>
  <si>
    <t xml:space="preserve">MAERSK INNOSHIMA</t>
  </si>
  <si>
    <t xml:space="preserve">6KF-2016-0689</t>
  </si>
  <si>
    <t xml:space="preserve">9V2003</t>
  </si>
  <si>
    <t xml:space="preserve">1613/1614</t>
  </si>
  <si>
    <t xml:space="preserve">L 1250/2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BEHSHAD</t>
  </si>
  <si>
    <t xml:space="preserve">BESH-2016-0651</t>
  </si>
  <si>
    <t xml:space="preserve">EPBW3</t>
  </si>
  <si>
    <t xml:space="preserve">SAS1022S</t>
  </si>
  <si>
    <t xml:space="preserve">08/06/2016  06:00</t>
  </si>
  <si>
    <t xml:space="preserve">SSA</t>
  </si>
  <si>
    <t xml:space="preserve">16-05-16</t>
  </si>
  <si>
    <t xml:space="preserve">L 350/5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8/06/2016  10:00</t>
  </si>
  <si>
    <t xml:space="preserve">25-05-16</t>
  </si>
  <si>
    <t xml:space="preserve">L 5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09/06/2016  06:00</t>
  </si>
  <si>
    <t xml:space="preserve">PIL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CSCL BRIMANE</t>
  </si>
  <si>
    <t xml:space="preserve">CSCL-2016</t>
  </si>
  <si>
    <t xml:space="preserve">VRBJ9</t>
  </si>
  <si>
    <t xml:space="preserve">146W</t>
  </si>
  <si>
    <t xml:space="preserve">10/06/2016  14:00</t>
  </si>
  <si>
    <t xml:space="preserve">RSS</t>
  </si>
  <si>
    <t xml:space="preserve">02-06-16</t>
  </si>
  <si>
    <t xml:space="preserve">L 300/118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3/06/2016  06:00</t>
  </si>
  <si>
    <t xml:space="preserve">MSC</t>
  </si>
  <si>
    <t xml:space="preserve">03-06-16</t>
  </si>
  <si>
    <t xml:space="preserve">UNI FLORIDA</t>
  </si>
  <si>
    <t xml:space="preserve">L88-2016-0696</t>
  </si>
  <si>
    <t xml:space="preserve">3EKD9</t>
  </si>
  <si>
    <t xml:space="preserve">13/06/2016  07:00</t>
  </si>
  <si>
    <t xml:space="preserve">L 250/1500 MTS</t>
  </si>
  <si>
    <t xml:space="preserve">MSC REUNION</t>
  </si>
  <si>
    <t xml:space="preserve">MREU-2016</t>
  </si>
  <si>
    <t xml:space="preserve">MXBJ</t>
  </si>
  <si>
    <t xml:space="preserve">XA623A</t>
  </si>
  <si>
    <t xml:space="preserve">15/06/2016  06:00</t>
  </si>
  <si>
    <t xml:space="preserve">L 600 F/-</t>
  </si>
  <si>
    <t xml:space="preserve">MSC MARTINA</t>
  </si>
  <si>
    <t xml:space="preserve">MSMT-2016</t>
  </si>
  <si>
    <t xml:space="preserve">3FV</t>
  </si>
  <si>
    <t xml:space="preserve">JX624A</t>
  </si>
  <si>
    <t xml:space="preserve">16/06/2016  06:00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L 500/120 MTS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L 350/1200 MTS</t>
  </si>
  <si>
    <t xml:space="preserve">HERMES</t>
  </si>
  <si>
    <t xml:space="preserve">B6K-2016-0695</t>
  </si>
  <si>
    <t xml:space="preserve">V2CL5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04-06-16</t>
  </si>
  <si>
    <t xml:space="preserve">L 450/1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GIC STRIKER</t>
  </si>
  <si>
    <t xml:space="preserve">8335-2016-0701</t>
  </si>
  <si>
    <t xml:space="preserve">C6XX2</t>
  </si>
  <si>
    <t xml:space="preserve">04/06/2016  20:00</t>
  </si>
  <si>
    <t xml:space="preserve">STA</t>
  </si>
  <si>
    <t xml:space="preserve">D STEEL PRODUCTS</t>
  </si>
  <si>
    <t xml:space="preserve">ZANTE</t>
  </si>
  <si>
    <t xml:space="preserve">ZNT-2016-0647</t>
  </si>
  <si>
    <t xml:space="preserve">9HA4116</t>
  </si>
  <si>
    <t xml:space="preserve">004</t>
  </si>
  <si>
    <t xml:space="preserve">05/06/2016  06:00</t>
  </si>
  <si>
    <t xml:space="preserve">STR</t>
  </si>
  <si>
    <t xml:space="preserve">17-05-16</t>
  </si>
  <si>
    <t xml:space="preserve">D BLK WHEAT @ GBHL</t>
  </si>
  <si>
    <t xml:space="preserve">AVIONA</t>
  </si>
  <si>
    <t xml:space="preserve">8330-2016-0685</t>
  </si>
  <si>
    <t xml:space="preserve">A8WA9</t>
  </si>
  <si>
    <t xml:space="preserve">037</t>
  </si>
  <si>
    <t xml:space="preserve">GSS</t>
  </si>
  <si>
    <t xml:space="preserve">24-05-16</t>
  </si>
  <si>
    <t xml:space="preserve">TTM SUCCESS</t>
  </si>
  <si>
    <t xml:space="preserve">8329-2016-0671</t>
  </si>
  <si>
    <t xml:space="preserve">3ELM9</t>
  </si>
  <si>
    <t xml:space="preserve">ISS</t>
  </si>
  <si>
    <t xml:space="preserve">TAI SHINE</t>
  </si>
  <si>
    <t xml:space="preserve">6973-2016-0711</t>
  </si>
  <si>
    <t xml:space="preserve">3FUG6</t>
  </si>
  <si>
    <t xml:space="preserve">05/06/2016  15:00</t>
  </si>
  <si>
    <t xml:space="preserve">SSS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06/06/2016  23:00</t>
  </si>
  <si>
    <t xml:space="preserve">21-05-16</t>
  </si>
  <si>
    <t xml:space="preserve">VALIANT ACE</t>
  </si>
  <si>
    <t xml:space="preserve">7112-2016-0676</t>
  </si>
  <si>
    <t xml:space="preserve">V7YX6</t>
  </si>
  <si>
    <t xml:space="preserve">34A</t>
  </si>
  <si>
    <t xml:space="preserve">D UNITS</t>
  </si>
  <si>
    <t xml:space="preserve">HONGXIN OCEAN</t>
  </si>
  <si>
    <t xml:space="preserve">8345-2016-0725</t>
  </si>
  <si>
    <t xml:space="preserve">VRKO2</t>
  </si>
  <si>
    <t xml:space="preserve">1L</t>
  </si>
  <si>
    <t xml:space="preserve">27-05-16</t>
  </si>
  <si>
    <t xml:space="preserve">L MINERAL SAND </t>
  </si>
  <si>
    <t xml:space="preserve">JOLLY CRISTALLO</t>
  </si>
  <si>
    <t xml:space="preserve">JOLC-2016-0716</t>
  </si>
  <si>
    <t xml:space="preserve">ICQM</t>
  </si>
  <si>
    <t xml:space="preserve">16123N</t>
  </si>
  <si>
    <t xml:space="preserve">MES</t>
  </si>
  <si>
    <t xml:space="preserve">31-05-16</t>
  </si>
  <si>
    <t xml:space="preserve">L 196/100 MTS+D 50 UNITS</t>
  </si>
  <si>
    <t xml:space="preserve">GRAND ORION</t>
  </si>
  <si>
    <t xml:space="preserve">3868-2016-0726</t>
  </si>
  <si>
    <t xml:space="preserve">3EES</t>
  </si>
  <si>
    <t xml:space="preserve">83A</t>
  </si>
  <si>
    <t xml:space="preserve">LORD VISHNU</t>
  </si>
  <si>
    <t xml:space="preserve">5261-2016-0673</t>
  </si>
  <si>
    <t xml:space="preserve">9VHF9</t>
  </si>
  <si>
    <t xml:space="preserve">081</t>
  </si>
  <si>
    <t xml:space="preserve">09/06/2016  11:00</t>
  </si>
  <si>
    <t xml:space="preserve">DSS</t>
  </si>
  <si>
    <t xml:space="preserve">KOTA BUNGA</t>
  </si>
  <si>
    <t xml:space="preserve">BNG-2016-0661</t>
  </si>
  <si>
    <t xml:space="preserve">9V9485</t>
  </si>
  <si>
    <t xml:space="preserve">BNG017</t>
  </si>
  <si>
    <t xml:space="preserve">10/06/2016  06:00</t>
  </si>
  <si>
    <t xml:space="preserve">20-05-16</t>
  </si>
  <si>
    <t xml:space="preserve">D GENERAL CARGO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12-05-16</t>
  </si>
  <si>
    <t xml:space="preserve">D BLK CLINKER @ B 9/10</t>
  </si>
  <si>
    <t xml:space="preserve">DIGNITY ACE</t>
  </si>
  <si>
    <t xml:space="preserve">5668-2016-0727</t>
  </si>
  <si>
    <t xml:space="preserve">C6WY6</t>
  </si>
  <si>
    <t xml:space="preserve">47A</t>
  </si>
  <si>
    <t xml:space="preserve">RYUJIN</t>
  </si>
  <si>
    <t xml:space="preserve">5717-2016-0717</t>
  </si>
  <si>
    <t xml:space="preserve">3FSU3</t>
  </si>
  <si>
    <t xml:space="preserve">079</t>
  </si>
  <si>
    <t xml:space="preserve">14/06/2016  06:00</t>
  </si>
  <si>
    <t xml:space="preserve">GLOVIS STELLA</t>
  </si>
  <si>
    <t xml:space="preserve">8347-2016-0729</t>
  </si>
  <si>
    <t xml:space="preserve">V7NN9</t>
  </si>
  <si>
    <t xml:space="preserve">003</t>
  </si>
  <si>
    <t xml:space="preserve">SRF</t>
  </si>
  <si>
    <t xml:space="preserve"> TANKERS</t>
  </si>
  <si>
    <t xml:space="preserve">     </t>
  </si>
  <si>
    <t xml:space="preserve">VOY NO</t>
  </si>
  <si>
    <t xml:space="preserve">UACC SHAMIYA</t>
  </si>
  <si>
    <t xml:space="preserve">SHA-2016-0636</t>
  </si>
  <si>
    <t xml:space="preserve">V7FU4</t>
  </si>
  <si>
    <t xml:space="preserve">03-02</t>
  </si>
  <si>
    <t xml:space="preserve">04/06/2016  11:00</t>
  </si>
  <si>
    <t xml:space="preserve">HAL</t>
  </si>
  <si>
    <t xml:space="preserve">D PALM OIL@ B8/9/10</t>
  </si>
  <si>
    <t xml:space="preserve">THERESA PADANG</t>
  </si>
  <si>
    <t xml:space="preserve">5196-2016-0713</t>
  </si>
  <si>
    <t xml:space="preserve">T2JG3</t>
  </si>
  <si>
    <t xml:space="preserve">02/16</t>
  </si>
  <si>
    <t xml:space="preserve">CFS</t>
  </si>
  <si>
    <t xml:space="preserve">28-05-16</t>
  </si>
  <si>
    <t xml:space="preserve">D BLK VEG OIL.</t>
  </si>
  <si>
    <t xml:space="preserve">SILVER AMANDA</t>
  </si>
  <si>
    <t xml:space="preserve">SMD-2016-0709</t>
  </si>
  <si>
    <t xml:space="preserve">V7EU4</t>
  </si>
  <si>
    <t xml:space="preserve">19-2016</t>
  </si>
  <si>
    <t xml:space="preserve">D FUEL OIL @ MBK/SOT</t>
  </si>
  <si>
    <t xml:space="preserve">MUSKIE</t>
  </si>
  <si>
    <t xml:space="preserve">MUS-2016-0723</t>
  </si>
  <si>
    <t xml:space="preserve">V7GU3</t>
  </si>
  <si>
    <t xml:space="preserve">17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6-0719</t>
  </si>
  <si>
    <t xml:space="preserve">5IM220</t>
  </si>
  <si>
    <t xml:space="preserve">005/2016 </t>
  </si>
  <si>
    <t xml:space="preserve">04/06/2016  12:00</t>
  </si>
  <si>
    <t xml:space="preserve">AMA</t>
  </si>
  <si>
    <t xml:space="preserve">01-06-16</t>
  </si>
  <si>
    <t xml:space="preserve">TO OLD PORT</t>
  </si>
  <si>
    <t xml:space="preserve">ARAFAT</t>
  </si>
  <si>
    <t xml:space="preserve">2368-2016</t>
  </si>
  <si>
    <t xml:space="preserve">SMS024/16</t>
  </si>
  <si>
    <t xml:space="preserve">SMS</t>
  </si>
  <si>
    <t xml:space="preserve">L TRANSHIPMENT</t>
  </si>
  <si>
    <t xml:space="preserve">NASIBU</t>
  </si>
  <si>
    <t xml:space="preserve">7497-2016-0721</t>
  </si>
  <si>
    <t xml:space="preserve">60AM</t>
  </si>
  <si>
    <t xml:space="preserve">009/2016</t>
  </si>
  <si>
    <t xml:space="preserve">    TIDES</t>
  </si>
  <si>
    <t xml:space="preserve">     04.06.2016     HW 0326      3.1           1543   3.8           LW      0920      0.5         2202    0.2</t>
  </si>
  <si>
    <t xml:space="preserve">     05.06.2016     HW 0412      3.2           1627   3.9           LW      1003      0.4         2246     0.2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9.05.2016  0640  VENTURE DYLAN  190  10.5  GSS  D  41218  BLK WHEAT @ GBHL</t>
  </si>
  <si>
    <t xml:space="preserve">        31.05.2016  0145  ORIENT ORCHID  190  11.5  SSS  D  47935  CEMENT CLINKER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3.06.2016  1620  PETRA 1  92  4.2  SEC  L 17 UNITS AND 15 C'NERS</t>
  </si>
  <si>
    <t xml:space="preserve"> 5.    WAITERS  FOR   KOT </t>
  </si>
  <si>
    <t xml:space="preserve">        28.05.2016  2115  MYRTOS  244  13  STR  D  84885  GAS OIL @ KOT JETTY </t>
  </si>
  <si>
    <t xml:space="preserve">        31.05.2016  1030  SKS DELTA  250  12.4  STR  D  85851  JET A1 GAS OIL @ KOT JETTY</t>
  </si>
  <si>
    <t xml:space="preserve">        03.06.2016  0005  JAG APARNA  228  12.7  STR  D  60522  MOGAS @KOT JETTY</t>
  </si>
  <si>
    <t xml:space="preserve">        03.06.2016  1700  SLOMAN ARIADNE  160  8.3  STR  D  9250  BUTANE  STS WITH AGOL</t>
  </si>
  <si>
    <t xml:space="preserve">6.     WAITERS  FOR SOT / MBK 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6.05.2016  1750  BASTILE STREET  180  9.35  STR  D  29039.5  GAS OIL @ SOT</t>
  </si>
  <si>
    <t xml:space="preserve">         30.05.2016  1000  ALDABRA  79  4.2  SEC   L  1217  FUEL OIL  @ SOT</t>
  </si>
  <si>
    <t xml:space="preserve">         03.06.2016  1000  MUSA K  51  2.5  SEC  L  811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550927"/>
        <c:axId val="55739979"/>
      </c:barChart>
      <c:catAx>
        <c:axId val="7655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9979"/>
        <c:crossesAt val="0"/>
        <c:auto val="1"/>
        <c:lblAlgn val="ctr"/>
        <c:lblOffset val="100"/>
        <c:noMultiLvlLbl val="0"/>
      </c:catAx>
      <c:valAx>
        <c:axId val="55739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0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1" colorId="64" zoomScale="24" zoomScaleNormal="19" zoomScalePageLayoutView="24" workbookViewId="0">
      <selection pane="topLeft" activeCell="G52" activeCellId="0" sqref="G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95468267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4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43</v>
      </c>
      <c r="I9" s="46" t="n">
        <v>11</v>
      </c>
      <c r="J9" s="46" t="s">
        <v>24</v>
      </c>
      <c r="K9" s="46" t="n">
        <v>700</v>
      </c>
      <c r="L9" s="50" t="n">
        <v>600</v>
      </c>
      <c r="M9" s="51" t="n">
        <v>17</v>
      </c>
      <c r="N9" s="52" t="s">
        <v>25</v>
      </c>
      <c r="O9" s="53" t="s">
        <v>26</v>
      </c>
    </row>
    <row r="10" s="54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36</v>
      </c>
      <c r="I10" s="46" t="n">
        <v>12</v>
      </c>
      <c r="J10" s="46" t="s">
        <v>32</v>
      </c>
      <c r="K10" s="46" t="n">
        <v>1550</v>
      </c>
      <c r="L10" s="50" t="n">
        <v>1450</v>
      </c>
      <c r="M10" s="46"/>
      <c r="N10" s="52" t="s">
        <v>33</v>
      </c>
      <c r="O10" s="53" t="s">
        <v>34</v>
      </c>
    </row>
    <row r="11" s="54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10.5</v>
      </c>
      <c r="I11" s="46" t="n">
        <v>10</v>
      </c>
      <c r="J11" s="46" t="s">
        <v>40</v>
      </c>
      <c r="K11" s="46" t="n">
        <v>420</v>
      </c>
      <c r="L11" s="50" t="n">
        <v>800</v>
      </c>
      <c r="M11" s="46"/>
      <c r="N11" s="52" t="s">
        <v>33</v>
      </c>
      <c r="O11" s="53" t="s">
        <v>41</v>
      </c>
    </row>
    <row r="12" s="54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196</v>
      </c>
      <c r="I12" s="46" t="n">
        <v>11.2</v>
      </c>
      <c r="J12" s="46" t="s">
        <v>47</v>
      </c>
      <c r="K12" s="46" t="n">
        <v>750</v>
      </c>
      <c r="L12" s="50" t="n">
        <v>850</v>
      </c>
      <c r="M12" s="46"/>
      <c r="N12" s="52" t="s">
        <v>48</v>
      </c>
      <c r="O12" s="53" t="s">
        <v>49</v>
      </c>
    </row>
    <row r="13" s="54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46</v>
      </c>
      <c r="H13" s="49" t="n">
        <v>232</v>
      </c>
      <c r="I13" s="46" t="n">
        <v>12.5</v>
      </c>
      <c r="J13" s="46" t="s">
        <v>40</v>
      </c>
      <c r="K13" s="46" t="n">
        <v>1630</v>
      </c>
      <c r="L13" s="50" t="n">
        <v>1500</v>
      </c>
      <c r="M13" s="46"/>
      <c r="N13" s="52" t="s">
        <v>33</v>
      </c>
      <c r="O13" s="53" t="s">
        <v>54</v>
      </c>
    </row>
    <row r="14" s="54" customFormat="true" ht="69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199</v>
      </c>
      <c r="I14" s="46" t="n">
        <v>10.1</v>
      </c>
      <c r="J14" s="46" t="s">
        <v>24</v>
      </c>
      <c r="K14" s="46" t="n">
        <v>450</v>
      </c>
      <c r="L14" s="50" t="n">
        <v>300</v>
      </c>
      <c r="M14" s="46"/>
      <c r="N14" s="52" t="s">
        <v>33</v>
      </c>
      <c r="O14" s="53" t="s">
        <v>60</v>
      </c>
    </row>
    <row r="15" s="54" customFormat="true" ht="69" hidden="false" customHeight="true" outlineLevel="0" collapsed="false">
      <c r="A15" s="43" t="s">
        <v>61</v>
      </c>
      <c r="B15" s="44" t="s">
        <v>62</v>
      </c>
      <c r="C15" s="44"/>
      <c r="D15" s="45"/>
      <c r="E15" s="46" t="s">
        <v>63</v>
      </c>
      <c r="F15" s="47" t="s">
        <v>64</v>
      </c>
      <c r="G15" s="48" t="s">
        <v>65</v>
      </c>
      <c r="H15" s="49" t="n">
        <v>174</v>
      </c>
      <c r="I15" s="46" t="n">
        <v>9.7</v>
      </c>
      <c r="J15" s="46" t="s">
        <v>66</v>
      </c>
      <c r="K15" s="46" t="n">
        <v>155</v>
      </c>
      <c r="L15" s="50" t="n">
        <v>355</v>
      </c>
      <c r="M15" s="46"/>
      <c r="N15" s="52" t="s">
        <v>67</v>
      </c>
      <c r="O15" s="53" t="s">
        <v>68</v>
      </c>
    </row>
    <row r="16" s="54" customFormat="true" ht="69" hidden="false" customHeight="true" outlineLevel="0" collapsed="false">
      <c r="A16" s="43" t="s">
        <v>69</v>
      </c>
      <c r="B16" s="44" t="s">
        <v>70</v>
      </c>
      <c r="C16" s="44"/>
      <c r="D16" s="45"/>
      <c r="E16" s="46" t="s">
        <v>71</v>
      </c>
      <c r="F16" s="47" t="s">
        <v>72</v>
      </c>
      <c r="G16" s="48" t="s">
        <v>73</v>
      </c>
      <c r="H16" s="49" t="n">
        <v>215.6</v>
      </c>
      <c r="I16" s="46" t="n">
        <v>12.5</v>
      </c>
      <c r="J16" s="46" t="s">
        <v>24</v>
      </c>
      <c r="K16" s="46" t="n">
        <v>750</v>
      </c>
      <c r="L16" s="50" t="n">
        <v>500</v>
      </c>
      <c r="M16" s="46"/>
      <c r="N16" s="52" t="s">
        <v>74</v>
      </c>
      <c r="O16" s="53" t="s">
        <v>75</v>
      </c>
    </row>
    <row r="17" s="54" customFormat="true" ht="69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22.9</v>
      </c>
      <c r="I17" s="46" t="n">
        <v>11</v>
      </c>
      <c r="J17" s="46" t="s">
        <v>81</v>
      </c>
      <c r="K17" s="46" t="n">
        <v>1150</v>
      </c>
      <c r="L17" s="50" t="n">
        <v>1750</v>
      </c>
      <c r="M17" s="46"/>
      <c r="N17" s="52" t="s">
        <v>74</v>
      </c>
      <c r="O17" s="53" t="s">
        <v>82</v>
      </c>
    </row>
    <row r="18" s="54" customFormat="true" ht="69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207</v>
      </c>
      <c r="I18" s="46" t="n">
        <v>11.2</v>
      </c>
      <c r="J18" s="46" t="s">
        <v>40</v>
      </c>
      <c r="K18" s="46" t="n">
        <v>770</v>
      </c>
      <c r="L18" s="50" t="n">
        <v>570</v>
      </c>
      <c r="M18" s="46"/>
      <c r="N18" s="52" t="s">
        <v>74</v>
      </c>
      <c r="O18" s="53" t="s">
        <v>88</v>
      </c>
    </row>
    <row r="19" s="54" customFormat="true" ht="69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7" t="s">
        <v>92</v>
      </c>
      <c r="G19" s="48" t="s">
        <v>93</v>
      </c>
      <c r="H19" s="49" t="n">
        <v>260</v>
      </c>
      <c r="I19" s="46" t="n">
        <v>12.6</v>
      </c>
      <c r="J19" s="46" t="s">
        <v>94</v>
      </c>
      <c r="K19" s="46" t="n">
        <v>1416</v>
      </c>
      <c r="L19" s="50" t="n">
        <v>1480</v>
      </c>
      <c r="M19" s="46"/>
      <c r="N19" s="52" t="s">
        <v>95</v>
      </c>
      <c r="O19" s="53" t="s">
        <v>96</v>
      </c>
    </row>
    <row r="20" s="54" customFormat="true" ht="69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7" t="s">
        <v>100</v>
      </c>
      <c r="G20" s="48" t="s">
        <v>101</v>
      </c>
      <c r="H20" s="49" t="n">
        <v>207</v>
      </c>
      <c r="I20" s="46" t="n">
        <v>8.9</v>
      </c>
      <c r="J20" s="46" t="s">
        <v>40</v>
      </c>
      <c r="K20" s="46" t="n">
        <v>190</v>
      </c>
      <c r="L20" s="50" t="n">
        <v>900</v>
      </c>
      <c r="M20" s="46"/>
      <c r="N20" s="52" t="s">
        <v>48</v>
      </c>
      <c r="O20" s="53" t="s">
        <v>102</v>
      </c>
    </row>
    <row r="21" s="42" customFormat="true" ht="69" hidden="false" customHeight="true" outlineLevel="0" collapsed="false">
      <c r="A21" s="55" t="s">
        <v>103</v>
      </c>
      <c r="B21" s="56" t="s">
        <v>104</v>
      </c>
      <c r="C21" s="56"/>
      <c r="D21" s="57"/>
      <c r="E21" s="58" t="s">
        <v>105</v>
      </c>
      <c r="F21" s="59" t="s">
        <v>106</v>
      </c>
      <c r="G21" s="60" t="s">
        <v>107</v>
      </c>
      <c r="H21" s="61" t="n">
        <v>198.9</v>
      </c>
      <c r="I21" s="58" t="n">
        <v>10.5</v>
      </c>
      <c r="J21" s="58" t="s">
        <v>108</v>
      </c>
      <c r="K21" s="58" t="n">
        <v>500</v>
      </c>
      <c r="L21" s="62" t="n">
        <v>300</v>
      </c>
      <c r="M21" s="63"/>
      <c r="N21" s="63" t="s">
        <v>109</v>
      </c>
      <c r="O21" s="64" t="s">
        <v>60</v>
      </c>
    </row>
    <row r="22" s="54" customFormat="true" ht="69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7" t="s">
        <v>53</v>
      </c>
      <c r="G22" s="48" t="s">
        <v>113</v>
      </c>
      <c r="H22" s="49" t="n">
        <v>238.7</v>
      </c>
      <c r="I22" s="46" t="n">
        <v>12.5</v>
      </c>
      <c r="J22" s="46" t="s">
        <v>40</v>
      </c>
      <c r="K22" s="46" t="n">
        <v>1550</v>
      </c>
      <c r="L22" s="50" t="n">
        <v>1750</v>
      </c>
      <c r="M22" s="46"/>
      <c r="N22" s="52" t="s">
        <v>48</v>
      </c>
      <c r="O22" s="53" t="s">
        <v>114</v>
      </c>
    </row>
    <row r="23" s="54" customFormat="true" ht="69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7" t="s">
        <v>118</v>
      </c>
      <c r="G23" s="48" t="s">
        <v>119</v>
      </c>
      <c r="H23" s="49" t="n">
        <v>181</v>
      </c>
      <c r="I23" s="46" t="n">
        <v>103</v>
      </c>
      <c r="J23" s="46" t="s">
        <v>108</v>
      </c>
      <c r="K23" s="46" t="n">
        <v>700</v>
      </c>
      <c r="L23" s="50" t="n">
        <v>600</v>
      </c>
      <c r="M23" s="46"/>
      <c r="N23" s="52" t="s">
        <v>109</v>
      </c>
      <c r="O23" s="53" t="s">
        <v>120</v>
      </c>
    </row>
    <row r="24" s="54" customFormat="true" ht="69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7" t="s">
        <v>124</v>
      </c>
      <c r="G24" s="48" t="s">
        <v>125</v>
      </c>
      <c r="H24" s="49" t="n">
        <v>242.8</v>
      </c>
      <c r="I24" s="46" t="n">
        <v>12.1</v>
      </c>
      <c r="J24" s="46" t="s">
        <v>108</v>
      </c>
      <c r="K24" s="46" t="n">
        <v>750</v>
      </c>
      <c r="L24" s="50" t="n">
        <v>600</v>
      </c>
      <c r="M24" s="46"/>
      <c r="N24" s="52" t="s">
        <v>109</v>
      </c>
      <c r="O24" s="53" t="s">
        <v>120</v>
      </c>
    </row>
    <row r="25" s="54" customFormat="true" ht="69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129</v>
      </c>
      <c r="G25" s="48" t="s">
        <v>125</v>
      </c>
      <c r="H25" s="49" t="n">
        <v>222</v>
      </c>
      <c r="I25" s="46" t="n">
        <v>11</v>
      </c>
      <c r="J25" s="46" t="s">
        <v>40</v>
      </c>
      <c r="K25" s="46" t="n">
        <v>1180</v>
      </c>
      <c r="L25" s="50" t="n">
        <v>620</v>
      </c>
      <c r="M25" s="46"/>
      <c r="N25" s="52" t="s">
        <v>95</v>
      </c>
      <c r="O25" s="53" t="s">
        <v>130</v>
      </c>
    </row>
    <row r="26" s="54" customFormat="true" ht="69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7" t="s">
        <v>134</v>
      </c>
      <c r="G26" s="48" t="s">
        <v>125</v>
      </c>
      <c r="H26" s="49" t="n">
        <v>222.9</v>
      </c>
      <c r="I26" s="46" t="n">
        <v>11</v>
      </c>
      <c r="J26" s="46" t="s">
        <v>81</v>
      </c>
      <c r="K26" s="46" t="n">
        <v>1200</v>
      </c>
      <c r="L26" s="50" t="n">
        <v>1650</v>
      </c>
      <c r="M26" s="46"/>
      <c r="N26" s="52" t="s">
        <v>95</v>
      </c>
      <c r="O26" s="53" t="s">
        <v>135</v>
      </c>
    </row>
    <row r="27" s="54" customFormat="true" ht="69" hidden="false" customHeight="true" outlineLevel="0" collapsed="false">
      <c r="A27" s="43" t="s">
        <v>136</v>
      </c>
      <c r="B27" s="44" t="s">
        <v>137</v>
      </c>
      <c r="C27" s="44"/>
      <c r="D27" s="45"/>
      <c r="E27" s="46" t="s">
        <v>138</v>
      </c>
      <c r="F27" s="47" t="s">
        <v>86</v>
      </c>
      <c r="G27" s="48" t="s">
        <v>139</v>
      </c>
      <c r="H27" s="49" t="n">
        <v>217</v>
      </c>
      <c r="I27" s="46" t="n">
        <v>8.6</v>
      </c>
      <c r="J27" s="46" t="s">
        <v>40</v>
      </c>
      <c r="K27" s="46" t="n">
        <v>400</v>
      </c>
      <c r="L27" s="50" t="n">
        <v>860</v>
      </c>
      <c r="M27" s="46"/>
      <c r="N27" s="52" t="s">
        <v>95</v>
      </c>
      <c r="O27" s="53" t="s">
        <v>140</v>
      </c>
    </row>
    <row r="28" s="54" customFormat="true" ht="69" hidden="false" customHeight="true" outlineLevel="0" collapsed="false">
      <c r="A28" s="43" t="s">
        <v>141</v>
      </c>
      <c r="B28" s="44" t="s">
        <v>142</v>
      </c>
      <c r="C28" s="44"/>
      <c r="D28" s="45"/>
      <c r="E28" s="46" t="s">
        <v>143</v>
      </c>
      <c r="F28" s="47" t="s">
        <v>144</v>
      </c>
      <c r="G28" s="48" t="s">
        <v>145</v>
      </c>
      <c r="H28" s="49" t="n">
        <v>236</v>
      </c>
      <c r="I28" s="46" t="n">
        <v>12</v>
      </c>
      <c r="J28" s="46" t="s">
        <v>32</v>
      </c>
      <c r="K28" s="46" t="n">
        <v>1500</v>
      </c>
      <c r="L28" s="50" t="n">
        <v>1650</v>
      </c>
      <c r="M28" s="46"/>
      <c r="N28" s="52" t="s">
        <v>146</v>
      </c>
      <c r="O28" s="53" t="s">
        <v>147</v>
      </c>
    </row>
    <row r="29" s="54" customFormat="true" ht="69" hidden="false" customHeight="true" outlineLevel="0" collapsed="false">
      <c r="A29" s="65"/>
      <c r="B29" s="66"/>
      <c r="C29" s="67"/>
      <c r="E29" s="68"/>
      <c r="F29" s="68"/>
      <c r="G29" s="69"/>
      <c r="H29" s="70"/>
      <c r="I29" s="68"/>
      <c r="J29" s="68"/>
      <c r="K29" s="68"/>
      <c r="L29" s="71"/>
      <c r="M29" s="72"/>
      <c r="N29" s="73"/>
      <c r="O29" s="74"/>
    </row>
    <row r="30" s="79" customFormat="true" ht="69" hidden="false" customHeight="true" outlineLevel="0" collapsed="false">
      <c r="A30" s="75" t="s">
        <v>148</v>
      </c>
      <c r="B30" s="76"/>
      <c r="C30" s="77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7"/>
    </row>
    <row r="31" s="42" customFormat="true" ht="69" hidden="false" customHeight="true" outlineLevel="0" collapsed="false">
      <c r="A31" s="80" t="s">
        <v>149</v>
      </c>
      <c r="B31" s="81" t="s">
        <v>150</v>
      </c>
      <c r="C31" s="81"/>
      <c r="D31" s="82"/>
      <c r="E31" s="83" t="s">
        <v>151</v>
      </c>
      <c r="F31" s="83" t="s">
        <v>152</v>
      </c>
      <c r="G31" s="83" t="s">
        <v>153</v>
      </c>
      <c r="H31" s="84" t="s">
        <v>154</v>
      </c>
      <c r="I31" s="83" t="s">
        <v>12</v>
      </c>
      <c r="J31" s="83" t="s">
        <v>13</v>
      </c>
      <c r="K31" s="83" t="s">
        <v>155</v>
      </c>
      <c r="L31" s="85" t="s">
        <v>156</v>
      </c>
      <c r="M31" s="86" t="s">
        <v>157</v>
      </c>
      <c r="N31" s="86" t="s">
        <v>158</v>
      </c>
      <c r="O31" s="87" t="s">
        <v>159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s="42" customFormat="true" ht="69" hidden="false" customHeight="true" outlineLevel="0" collapsed="false">
      <c r="A32" s="55" t="s">
        <v>160</v>
      </c>
      <c r="B32" s="56" t="s">
        <v>161</v>
      </c>
      <c r="C32" s="56"/>
      <c r="D32" s="57"/>
      <c r="E32" s="58" t="s">
        <v>162</v>
      </c>
      <c r="F32" s="59" t="n">
        <v>16092</v>
      </c>
      <c r="G32" s="60" t="s">
        <v>163</v>
      </c>
      <c r="H32" s="61" t="n">
        <v>190</v>
      </c>
      <c r="I32" s="58" t="n">
        <v>10</v>
      </c>
      <c r="J32" s="58" t="s">
        <v>164</v>
      </c>
      <c r="K32" s="58" t="n">
        <v>25262</v>
      </c>
      <c r="L32" s="62" t="n">
        <v>0</v>
      </c>
      <c r="M32" s="63"/>
      <c r="N32" s="63" t="s">
        <v>74</v>
      </c>
      <c r="O32" s="64" t="s">
        <v>165</v>
      </c>
    </row>
    <row r="33" s="54" customFormat="true" ht="69" hidden="false" customHeight="true" outlineLevel="0" collapsed="false">
      <c r="A33" s="43" t="s">
        <v>166</v>
      </c>
      <c r="B33" s="44" t="s">
        <v>167</v>
      </c>
      <c r="C33" s="44"/>
      <c r="D33" s="45"/>
      <c r="E33" s="88" t="s">
        <v>168</v>
      </c>
      <c r="F33" s="89" t="s">
        <v>169</v>
      </c>
      <c r="G33" s="48" t="s">
        <v>170</v>
      </c>
      <c r="H33" s="49" t="n">
        <v>200</v>
      </c>
      <c r="I33" s="46" t="n">
        <v>10.5</v>
      </c>
      <c r="J33" s="46" t="s">
        <v>171</v>
      </c>
      <c r="K33" s="46" t="n">
        <v>43750</v>
      </c>
      <c r="L33" s="50" t="n">
        <v>0</v>
      </c>
      <c r="M33" s="46"/>
      <c r="N33" s="52" t="s">
        <v>172</v>
      </c>
      <c r="O33" s="53" t="s">
        <v>173</v>
      </c>
    </row>
    <row r="34" s="54" customFormat="true" ht="69" hidden="false" customHeight="true" outlineLevel="0" collapsed="false">
      <c r="A34" s="43" t="s">
        <v>174</v>
      </c>
      <c r="B34" s="44" t="s">
        <v>175</v>
      </c>
      <c r="C34" s="44"/>
      <c r="D34" s="45"/>
      <c r="E34" s="88" t="s">
        <v>176</v>
      </c>
      <c r="F34" s="89" t="s">
        <v>177</v>
      </c>
      <c r="G34" s="48" t="s">
        <v>170</v>
      </c>
      <c r="H34" s="49" t="n">
        <v>190</v>
      </c>
      <c r="I34" s="46" t="n">
        <v>7</v>
      </c>
      <c r="J34" s="46" t="s">
        <v>178</v>
      </c>
      <c r="K34" s="46" t="n">
        <v>5700</v>
      </c>
      <c r="L34" s="50" t="n">
        <v>0</v>
      </c>
      <c r="M34" s="46"/>
      <c r="N34" s="52" t="s">
        <v>179</v>
      </c>
      <c r="O34" s="53" t="s">
        <v>173</v>
      </c>
    </row>
    <row r="35" s="54" customFormat="true" ht="69" hidden="false" customHeight="true" outlineLevel="0" collapsed="false">
      <c r="A35" s="43" t="s">
        <v>180</v>
      </c>
      <c r="B35" s="44" t="s">
        <v>181</v>
      </c>
      <c r="C35" s="44"/>
      <c r="D35" s="45"/>
      <c r="E35" s="46" t="s">
        <v>182</v>
      </c>
      <c r="F35" s="47" t="n">
        <v>27160003</v>
      </c>
      <c r="G35" s="48" t="s">
        <v>170</v>
      </c>
      <c r="H35" s="49" t="n">
        <v>182.8</v>
      </c>
      <c r="I35" s="46" t="n">
        <v>8</v>
      </c>
      <c r="J35" s="46" t="s">
        <v>183</v>
      </c>
      <c r="K35" s="46" t="n">
        <v>17567</v>
      </c>
      <c r="L35" s="50" t="n">
        <v>0</v>
      </c>
      <c r="M35" s="46"/>
      <c r="N35" s="52" t="s">
        <v>33</v>
      </c>
      <c r="O35" s="53" t="s">
        <v>165</v>
      </c>
    </row>
    <row r="36" s="54" customFormat="true" ht="69" hidden="false" customHeight="true" outlineLevel="0" collapsed="false">
      <c r="A36" s="43" t="s">
        <v>184</v>
      </c>
      <c r="B36" s="44" t="s">
        <v>185</v>
      </c>
      <c r="C36" s="44"/>
      <c r="D36" s="45"/>
      <c r="E36" s="46" t="s">
        <v>186</v>
      </c>
      <c r="F36" s="47" t="n">
        <v>28</v>
      </c>
      <c r="G36" s="48" t="s">
        <v>187</v>
      </c>
      <c r="H36" s="49" t="n">
        <v>200</v>
      </c>
      <c r="I36" s="46" t="n">
        <v>10.9</v>
      </c>
      <c r="J36" s="46" t="s">
        <v>188</v>
      </c>
      <c r="K36" s="46" t="n">
        <v>46000</v>
      </c>
      <c r="L36" s="50" t="n">
        <v>0</v>
      </c>
      <c r="M36" s="46"/>
      <c r="N36" s="52" t="s">
        <v>179</v>
      </c>
      <c r="O36" s="53" t="s">
        <v>189</v>
      </c>
    </row>
    <row r="37" s="54" customFormat="true" ht="69" hidden="false" customHeight="true" outlineLevel="0" collapsed="false">
      <c r="A37" s="43" t="s">
        <v>190</v>
      </c>
      <c r="B37" s="44" t="s">
        <v>191</v>
      </c>
      <c r="C37" s="44"/>
      <c r="D37" s="45"/>
      <c r="E37" s="88" t="s">
        <v>192</v>
      </c>
      <c r="F37" s="89" t="s">
        <v>193</v>
      </c>
      <c r="G37" s="48" t="s">
        <v>194</v>
      </c>
      <c r="H37" s="49" t="n">
        <v>190</v>
      </c>
      <c r="I37" s="46" t="n">
        <v>10</v>
      </c>
      <c r="J37" s="46" t="s">
        <v>164</v>
      </c>
      <c r="K37" s="46" t="n">
        <v>33617</v>
      </c>
      <c r="L37" s="50" t="n">
        <v>0</v>
      </c>
      <c r="M37" s="46"/>
      <c r="N37" s="52" t="s">
        <v>195</v>
      </c>
      <c r="O37" s="53" t="s">
        <v>165</v>
      </c>
    </row>
    <row r="38" s="54" customFormat="true" ht="69" hidden="false" customHeight="true" outlineLevel="0" collapsed="false">
      <c r="A38" s="43" t="s">
        <v>196</v>
      </c>
      <c r="B38" s="44" t="s">
        <v>197</v>
      </c>
      <c r="C38" s="44"/>
      <c r="D38" s="45"/>
      <c r="E38" s="88" t="s">
        <v>198</v>
      </c>
      <c r="F38" s="89" t="s">
        <v>199</v>
      </c>
      <c r="G38" s="48" t="s">
        <v>59</v>
      </c>
      <c r="H38" s="49" t="n">
        <v>200</v>
      </c>
      <c r="I38" s="46" t="n">
        <v>9.1</v>
      </c>
      <c r="J38" s="46" t="s">
        <v>183</v>
      </c>
      <c r="K38" s="46" t="n">
        <v>200</v>
      </c>
      <c r="L38" s="50" t="n">
        <v>0</v>
      </c>
      <c r="M38" s="46"/>
      <c r="N38" s="52" t="s">
        <v>179</v>
      </c>
      <c r="O38" s="53" t="s">
        <v>200</v>
      </c>
    </row>
    <row r="39" s="54" customFormat="true" ht="69" hidden="false" customHeight="true" outlineLevel="0" collapsed="false">
      <c r="A39" s="43" t="s">
        <v>201</v>
      </c>
      <c r="B39" s="44" t="s">
        <v>202</v>
      </c>
      <c r="C39" s="44"/>
      <c r="D39" s="45"/>
      <c r="E39" s="88" t="s">
        <v>203</v>
      </c>
      <c r="F39" s="89" t="s">
        <v>204</v>
      </c>
      <c r="G39" s="48" t="s">
        <v>59</v>
      </c>
      <c r="H39" s="49" t="n">
        <v>177</v>
      </c>
      <c r="I39" s="46" t="n">
        <v>9</v>
      </c>
      <c r="J39" s="46" t="s">
        <v>183</v>
      </c>
      <c r="K39" s="46" t="n">
        <v>0</v>
      </c>
      <c r="L39" s="50" t="n">
        <v>30000</v>
      </c>
      <c r="M39" s="46"/>
      <c r="N39" s="52" t="s">
        <v>205</v>
      </c>
      <c r="O39" s="53" t="s">
        <v>206</v>
      </c>
    </row>
    <row r="40" s="54" customFormat="true" ht="69" hidden="false" customHeight="true" outlineLevel="0" collapsed="false">
      <c r="A40" s="43" t="s">
        <v>207</v>
      </c>
      <c r="B40" s="44" t="s">
        <v>208</v>
      </c>
      <c r="C40" s="44"/>
      <c r="D40" s="45"/>
      <c r="E40" s="88" t="s">
        <v>209</v>
      </c>
      <c r="F40" s="89" t="s">
        <v>210</v>
      </c>
      <c r="G40" s="48" t="s">
        <v>65</v>
      </c>
      <c r="H40" s="49" t="n">
        <v>239</v>
      </c>
      <c r="I40" s="46" t="n">
        <v>9.5</v>
      </c>
      <c r="J40" s="46" t="s">
        <v>211</v>
      </c>
      <c r="K40" s="46" t="n">
        <v>201</v>
      </c>
      <c r="L40" s="50" t="n">
        <v>296</v>
      </c>
      <c r="M40" s="46"/>
      <c r="N40" s="52" t="s">
        <v>212</v>
      </c>
      <c r="O40" s="53" t="s">
        <v>213</v>
      </c>
    </row>
    <row r="41" s="54" customFormat="true" ht="69" hidden="false" customHeight="true" outlineLevel="0" collapsed="false">
      <c r="A41" s="43" t="s">
        <v>214</v>
      </c>
      <c r="B41" s="44" t="s">
        <v>215</v>
      </c>
      <c r="C41" s="44"/>
      <c r="D41" s="45"/>
      <c r="E41" s="88" t="s">
        <v>216</v>
      </c>
      <c r="F41" s="89" t="s">
        <v>217</v>
      </c>
      <c r="G41" s="48" t="s">
        <v>80</v>
      </c>
      <c r="H41" s="49" t="n">
        <v>200</v>
      </c>
      <c r="I41" s="46" t="n">
        <v>9</v>
      </c>
      <c r="J41" s="46" t="s">
        <v>183</v>
      </c>
      <c r="K41" s="46" t="n">
        <v>183</v>
      </c>
      <c r="L41" s="50" t="n">
        <v>0</v>
      </c>
      <c r="M41" s="46"/>
      <c r="N41" s="52" t="s">
        <v>74</v>
      </c>
      <c r="O41" s="53" t="s">
        <v>200</v>
      </c>
    </row>
    <row r="42" s="42" customFormat="true" ht="69" hidden="false" customHeight="true" outlineLevel="0" collapsed="false">
      <c r="A42" s="55" t="s">
        <v>218</v>
      </c>
      <c r="B42" s="56" t="s">
        <v>219</v>
      </c>
      <c r="C42" s="56"/>
      <c r="D42" s="57"/>
      <c r="E42" s="58" t="s">
        <v>220</v>
      </c>
      <c r="F42" s="59" t="s">
        <v>221</v>
      </c>
      <c r="G42" s="60" t="s">
        <v>222</v>
      </c>
      <c r="H42" s="61" t="n">
        <v>179</v>
      </c>
      <c r="I42" s="58" t="n">
        <v>8.5</v>
      </c>
      <c r="J42" s="58" t="s">
        <v>223</v>
      </c>
      <c r="K42" s="58" t="n">
        <v>1721</v>
      </c>
      <c r="L42" s="62" t="n">
        <v>0</v>
      </c>
      <c r="M42" s="63"/>
      <c r="N42" s="63" t="s">
        <v>33</v>
      </c>
      <c r="O42" s="64" t="s">
        <v>200</v>
      </c>
    </row>
    <row r="43" s="54" customFormat="true" ht="69" hidden="false" customHeight="true" outlineLevel="0" collapsed="false">
      <c r="A43" s="43" t="s">
        <v>224</v>
      </c>
      <c r="B43" s="44" t="s">
        <v>225</v>
      </c>
      <c r="C43" s="44"/>
      <c r="D43" s="45"/>
      <c r="E43" s="88" t="s">
        <v>226</v>
      </c>
      <c r="F43" s="89" t="s">
        <v>227</v>
      </c>
      <c r="G43" s="48" t="s">
        <v>228</v>
      </c>
      <c r="H43" s="49" t="n">
        <v>179.5</v>
      </c>
      <c r="I43" s="46" t="n">
        <v>10</v>
      </c>
      <c r="J43" s="46" t="s">
        <v>81</v>
      </c>
      <c r="K43" s="46" t="n">
        <v>10000</v>
      </c>
      <c r="L43" s="50" t="n">
        <v>0</v>
      </c>
      <c r="M43" s="46"/>
      <c r="N43" s="52" t="s">
        <v>229</v>
      </c>
      <c r="O43" s="53" t="s">
        <v>230</v>
      </c>
    </row>
    <row r="44" s="42" customFormat="true" ht="69" hidden="false" customHeight="true" outlineLevel="0" collapsed="false">
      <c r="A44" s="55" t="s">
        <v>231</v>
      </c>
      <c r="B44" s="56" t="s">
        <v>232</v>
      </c>
      <c r="C44" s="56"/>
      <c r="D44" s="57"/>
      <c r="E44" s="58" t="s">
        <v>233</v>
      </c>
      <c r="F44" s="59" t="s">
        <v>234</v>
      </c>
      <c r="G44" s="60" t="s">
        <v>228</v>
      </c>
      <c r="H44" s="61" t="n">
        <v>199</v>
      </c>
      <c r="I44" s="58" t="n">
        <v>11.5</v>
      </c>
      <c r="J44" s="58" t="s">
        <v>235</v>
      </c>
      <c r="K44" s="58" t="n">
        <v>47440</v>
      </c>
      <c r="L44" s="62" t="n">
        <v>0</v>
      </c>
      <c r="M44" s="63"/>
      <c r="N44" s="63" t="s">
        <v>236</v>
      </c>
      <c r="O44" s="64" t="s">
        <v>237</v>
      </c>
    </row>
    <row r="45" s="42" customFormat="true" ht="69" hidden="false" customHeight="true" outlineLevel="0" collapsed="false">
      <c r="A45" s="55" t="s">
        <v>238</v>
      </c>
      <c r="B45" s="56" t="s">
        <v>239</v>
      </c>
      <c r="C45" s="56"/>
      <c r="D45" s="57"/>
      <c r="E45" s="58" t="s">
        <v>240</v>
      </c>
      <c r="F45" s="59" t="s">
        <v>241</v>
      </c>
      <c r="G45" s="60" t="s">
        <v>228</v>
      </c>
      <c r="H45" s="61" t="n">
        <v>200</v>
      </c>
      <c r="I45" s="58" t="n">
        <v>9.1</v>
      </c>
      <c r="J45" s="58" t="s">
        <v>183</v>
      </c>
      <c r="K45" s="58" t="n">
        <v>210</v>
      </c>
      <c r="L45" s="62" t="n">
        <v>0</v>
      </c>
      <c r="M45" s="63"/>
      <c r="N45" s="63" t="s">
        <v>74</v>
      </c>
      <c r="O45" s="64" t="s">
        <v>200</v>
      </c>
    </row>
    <row r="46" s="54" customFormat="true" ht="69" hidden="false" customHeight="true" outlineLevel="0" collapsed="false">
      <c r="A46" s="43" t="s">
        <v>242</v>
      </c>
      <c r="B46" s="44" t="s">
        <v>243</v>
      </c>
      <c r="C46" s="44"/>
      <c r="D46" s="45"/>
      <c r="E46" s="88" t="s">
        <v>244</v>
      </c>
      <c r="F46" s="89" t="s">
        <v>245</v>
      </c>
      <c r="G46" s="48" t="s">
        <v>246</v>
      </c>
      <c r="H46" s="49" t="n">
        <v>180</v>
      </c>
      <c r="I46" s="46" t="n">
        <v>8.5</v>
      </c>
      <c r="J46" s="46" t="s">
        <v>223</v>
      </c>
      <c r="K46" s="46" t="n">
        <v>1736</v>
      </c>
      <c r="L46" s="50" t="n">
        <v>0</v>
      </c>
      <c r="M46" s="46"/>
      <c r="N46" s="52" t="s">
        <v>48</v>
      </c>
      <c r="O46" s="53" t="s">
        <v>200</v>
      </c>
    </row>
    <row r="47" s="42" customFormat="true" ht="69" hidden="false" customHeight="true" outlineLevel="0" collapsed="false">
      <c r="A47" s="55" t="s">
        <v>247</v>
      </c>
      <c r="B47" s="56" t="s">
        <v>248</v>
      </c>
      <c r="C47" s="56"/>
      <c r="D47" s="57"/>
      <c r="E47" s="58" t="s">
        <v>249</v>
      </c>
      <c r="F47" s="59" t="s">
        <v>250</v>
      </c>
      <c r="G47" s="60" t="s">
        <v>125</v>
      </c>
      <c r="H47" s="61" t="n">
        <v>200</v>
      </c>
      <c r="I47" s="58" t="n">
        <v>9.1</v>
      </c>
      <c r="J47" s="58" t="s">
        <v>251</v>
      </c>
      <c r="K47" s="58" t="n">
        <v>390</v>
      </c>
      <c r="L47" s="62" t="n">
        <v>0</v>
      </c>
      <c r="M47" s="63"/>
      <c r="N47" s="63" t="s">
        <v>109</v>
      </c>
      <c r="O47" s="64" t="s">
        <v>200</v>
      </c>
    </row>
    <row r="48" s="79" customFormat="true" ht="69" hidden="false" customHeight="true" outlineLevel="0" collapsed="false">
      <c r="A48" s="75"/>
      <c r="B48" s="76"/>
      <c r="C48" s="77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90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7"/>
    </row>
    <row r="49" s="54" customFormat="true" ht="69" hidden="false" customHeight="true" outlineLevel="0" collapsed="false">
      <c r="A49" s="65" t="s">
        <v>252</v>
      </c>
      <c r="B49" s="91"/>
      <c r="C49" s="92"/>
      <c r="E49" s="68"/>
      <c r="F49" s="68" t="s">
        <v>253</v>
      </c>
      <c r="G49" s="68"/>
      <c r="H49" s="70"/>
      <c r="I49" s="68"/>
      <c r="J49" s="68"/>
      <c r="K49" s="68"/>
      <c r="L49" s="71"/>
      <c r="O49" s="93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s="101" customFormat="true" ht="69" hidden="false" customHeight="true" outlineLevel="0" collapsed="false">
      <c r="A50" s="80" t="s">
        <v>149</v>
      </c>
      <c r="B50" s="95" t="s">
        <v>150</v>
      </c>
      <c r="C50" s="95"/>
      <c r="D50" s="96"/>
      <c r="E50" s="97" t="s">
        <v>151</v>
      </c>
      <c r="F50" s="97" t="s">
        <v>254</v>
      </c>
      <c r="G50" s="97" t="s">
        <v>153</v>
      </c>
      <c r="H50" s="98" t="s">
        <v>154</v>
      </c>
      <c r="I50" s="97" t="s">
        <v>12</v>
      </c>
      <c r="J50" s="97" t="s">
        <v>13</v>
      </c>
      <c r="K50" s="97" t="s">
        <v>155</v>
      </c>
      <c r="L50" s="99" t="s">
        <v>156</v>
      </c>
      <c r="M50" s="99" t="s">
        <v>157</v>
      </c>
      <c r="N50" s="99" t="s">
        <v>158</v>
      </c>
      <c r="O50" s="100" t="s">
        <v>159</v>
      </c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</row>
    <row r="51" s="54" customFormat="true" ht="69" hidden="false" customHeight="true" outlineLevel="0" collapsed="false">
      <c r="A51" s="43" t="s">
        <v>255</v>
      </c>
      <c r="B51" s="44" t="s">
        <v>256</v>
      </c>
      <c r="C51" s="44"/>
      <c r="D51" s="45"/>
      <c r="E51" s="88" t="s">
        <v>257</v>
      </c>
      <c r="F51" s="89" t="s">
        <v>258</v>
      </c>
      <c r="G51" s="48" t="s">
        <v>259</v>
      </c>
      <c r="H51" s="49" t="n">
        <v>183</v>
      </c>
      <c r="I51" s="46" t="n">
        <v>9.75</v>
      </c>
      <c r="J51" s="46" t="s">
        <v>260</v>
      </c>
      <c r="K51" s="46" t="n">
        <v>22051.9</v>
      </c>
      <c r="L51" s="50" t="n">
        <v>0</v>
      </c>
      <c r="M51" s="46"/>
      <c r="N51" s="52" t="s">
        <v>67</v>
      </c>
      <c r="O51" s="53" t="s">
        <v>261</v>
      </c>
    </row>
    <row r="52" s="54" customFormat="true" ht="69" hidden="false" customHeight="true" outlineLevel="0" collapsed="false">
      <c r="A52" s="43" t="s">
        <v>262</v>
      </c>
      <c r="B52" s="44" t="s">
        <v>263</v>
      </c>
      <c r="C52" s="44"/>
      <c r="D52" s="45"/>
      <c r="E52" s="88" t="s">
        <v>264</v>
      </c>
      <c r="F52" s="89" t="s">
        <v>265</v>
      </c>
      <c r="G52" s="48" t="s">
        <v>59</v>
      </c>
      <c r="H52" s="49" t="n">
        <v>172</v>
      </c>
      <c r="I52" s="46" t="n">
        <v>9.8</v>
      </c>
      <c r="J52" s="46" t="s">
        <v>266</v>
      </c>
      <c r="K52" s="46" t="n">
        <v>35000</v>
      </c>
      <c r="L52" s="50" t="n">
        <v>0</v>
      </c>
      <c r="M52" s="46"/>
      <c r="N52" s="52" t="s">
        <v>267</v>
      </c>
      <c r="O52" s="53" t="s">
        <v>268</v>
      </c>
    </row>
    <row r="53" s="54" customFormat="true" ht="69" hidden="false" customHeight="true" outlineLevel="0" collapsed="false">
      <c r="A53" s="43" t="s">
        <v>269</v>
      </c>
      <c r="B53" s="44" t="s">
        <v>270</v>
      </c>
      <c r="C53" s="44"/>
      <c r="D53" s="45"/>
      <c r="E53" s="88" t="s">
        <v>271</v>
      </c>
      <c r="F53" s="89" t="s">
        <v>272</v>
      </c>
      <c r="G53" s="48" t="s">
        <v>65</v>
      </c>
      <c r="H53" s="49" t="n">
        <v>183.06</v>
      </c>
      <c r="I53" s="46" t="n">
        <v>10.9</v>
      </c>
      <c r="J53" s="46" t="s">
        <v>171</v>
      </c>
      <c r="K53" s="46" t="n">
        <v>33935</v>
      </c>
      <c r="L53" s="50" t="n">
        <v>0</v>
      </c>
      <c r="M53" s="46"/>
      <c r="N53" s="52" t="s">
        <v>205</v>
      </c>
      <c r="O53" s="53" t="s">
        <v>273</v>
      </c>
    </row>
    <row r="54" s="54" customFormat="true" ht="69" hidden="false" customHeight="true" outlineLevel="0" collapsed="false">
      <c r="A54" s="43" t="s">
        <v>274</v>
      </c>
      <c r="B54" s="44" t="s">
        <v>275</v>
      </c>
      <c r="C54" s="44"/>
      <c r="D54" s="45"/>
      <c r="E54" s="88" t="s">
        <v>276</v>
      </c>
      <c r="F54" s="89" t="s">
        <v>277</v>
      </c>
      <c r="G54" s="48" t="s">
        <v>228</v>
      </c>
      <c r="H54" s="49" t="n">
        <v>228</v>
      </c>
      <c r="I54" s="46" t="n">
        <v>13.2</v>
      </c>
      <c r="J54" s="46" t="s">
        <v>171</v>
      </c>
      <c r="K54" s="46" t="n">
        <v>64975</v>
      </c>
      <c r="L54" s="50" t="n">
        <v>0</v>
      </c>
      <c r="M54" s="46"/>
      <c r="N54" s="52" t="s">
        <v>95</v>
      </c>
      <c r="O54" s="53" t="s">
        <v>278</v>
      </c>
    </row>
    <row r="55" s="54" customFormat="true" ht="69" hidden="false" customHeight="true" outlineLevel="0" collapsed="false">
      <c r="A55" s="43" t="s">
        <v>279</v>
      </c>
      <c r="B55" s="44" t="s">
        <v>280</v>
      </c>
      <c r="C55" s="44"/>
      <c r="D55" s="45"/>
      <c r="E55" s="88" t="s">
        <v>281</v>
      </c>
      <c r="F55" s="89" t="s">
        <v>282</v>
      </c>
      <c r="G55" s="48" t="s">
        <v>228</v>
      </c>
      <c r="H55" s="49" t="n">
        <v>183</v>
      </c>
      <c r="I55" s="46" t="n">
        <v>9</v>
      </c>
      <c r="J55" s="46" t="s">
        <v>183</v>
      </c>
      <c r="K55" s="46" t="n">
        <v>10000</v>
      </c>
      <c r="L55" s="50" t="n">
        <v>0</v>
      </c>
      <c r="M55" s="46"/>
      <c r="N55" s="52" t="s">
        <v>74</v>
      </c>
      <c r="O55" s="53" t="s">
        <v>261</v>
      </c>
    </row>
    <row r="56" s="104" customFormat="true" ht="69" hidden="false" customHeight="true" outlineLevel="0" collapsed="false">
      <c r="A56" s="103"/>
      <c r="C56" s="105"/>
      <c r="F56" s="106"/>
      <c r="G56" s="106"/>
      <c r="H56" s="106"/>
      <c r="I56" s="106"/>
      <c r="J56" s="106"/>
      <c r="K56" s="106"/>
      <c r="L56" s="106"/>
      <c r="M56" s="106"/>
      <c r="N56" s="106"/>
      <c r="O56" s="107"/>
    </row>
    <row r="57" s="54" customFormat="true" ht="69" hidden="false" customHeight="true" outlineLevel="0" collapsed="false">
      <c r="A57" s="65" t="s">
        <v>283</v>
      </c>
      <c r="B57" s="66"/>
      <c r="C57" s="67"/>
      <c r="E57" s="68"/>
      <c r="F57" s="108" t="s">
        <v>284</v>
      </c>
      <c r="G57" s="108"/>
      <c r="H57" s="109"/>
      <c r="I57" s="108"/>
      <c r="J57" s="108"/>
      <c r="K57" s="110"/>
      <c r="L57" s="111"/>
      <c r="M57" s="112"/>
      <c r="N57" s="112"/>
      <c r="O57" s="107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119" customFormat="true" ht="69" hidden="false" customHeight="true" outlineLevel="0" collapsed="false">
      <c r="A58" s="114" t="s">
        <v>149</v>
      </c>
      <c r="B58" s="95" t="s">
        <v>150</v>
      </c>
      <c r="C58" s="95"/>
      <c r="D58" s="115"/>
      <c r="E58" s="83" t="s">
        <v>151</v>
      </c>
      <c r="F58" s="116" t="s">
        <v>285</v>
      </c>
      <c r="G58" s="97" t="s">
        <v>10</v>
      </c>
      <c r="H58" s="117" t="s">
        <v>11</v>
      </c>
      <c r="I58" s="97" t="s">
        <v>12</v>
      </c>
      <c r="J58" s="97" t="s">
        <v>13</v>
      </c>
      <c r="K58" s="97" t="s">
        <v>14</v>
      </c>
      <c r="L58" s="116" t="s">
        <v>15</v>
      </c>
      <c r="M58" s="99" t="s">
        <v>157</v>
      </c>
      <c r="N58" s="118" t="s">
        <v>17</v>
      </c>
      <c r="O58" s="100" t="s">
        <v>18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69" hidden="false" customHeight="true" outlineLevel="0" collapsed="false">
      <c r="A59" s="120" t="s">
        <v>286</v>
      </c>
      <c r="B59" s="121" t="s">
        <v>287</v>
      </c>
      <c r="C59" s="121"/>
      <c r="D59" s="122"/>
      <c r="E59" s="123" t="s">
        <v>288</v>
      </c>
      <c r="F59" s="124" t="s">
        <v>289</v>
      </c>
      <c r="G59" s="125" t="s">
        <v>290</v>
      </c>
      <c r="H59" s="126" t="n">
        <v>43</v>
      </c>
      <c r="I59" s="123" t="n">
        <v>2</v>
      </c>
      <c r="J59" s="123" t="s">
        <v>291</v>
      </c>
      <c r="K59" s="123" t="n">
        <v>0</v>
      </c>
      <c r="L59" s="127" t="n">
        <v>200</v>
      </c>
      <c r="M59" s="128"/>
      <c r="N59" s="129" t="s">
        <v>292</v>
      </c>
      <c r="O59" s="130" t="s">
        <v>293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9" customFormat="true" ht="69" hidden="false" customHeight="true" outlineLevel="0" collapsed="false">
      <c r="A60" s="120" t="s">
        <v>294</v>
      </c>
      <c r="B60" s="121" t="s">
        <v>295</v>
      </c>
      <c r="C60" s="121"/>
      <c r="D60" s="122"/>
      <c r="E60" s="123" t="n">
        <v>36</v>
      </c>
      <c r="F60" s="124" t="s">
        <v>296</v>
      </c>
      <c r="G60" s="125" t="s">
        <v>290</v>
      </c>
      <c r="H60" s="126" t="n">
        <v>49</v>
      </c>
      <c r="I60" s="123" t="n">
        <v>3</v>
      </c>
      <c r="J60" s="123" t="s">
        <v>297</v>
      </c>
      <c r="K60" s="123" t="n">
        <v>0</v>
      </c>
      <c r="L60" s="127" t="n">
        <v>280</v>
      </c>
      <c r="M60" s="128"/>
      <c r="N60" s="129" t="s">
        <v>292</v>
      </c>
      <c r="O60" s="130" t="s">
        <v>298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9" customFormat="true" ht="69" hidden="false" customHeight="true" outlineLevel="0" collapsed="false">
      <c r="A61" s="120" t="s">
        <v>299</v>
      </c>
      <c r="B61" s="121" t="s">
        <v>300</v>
      </c>
      <c r="C61" s="121"/>
      <c r="D61" s="122"/>
      <c r="E61" s="123" t="s">
        <v>301</v>
      </c>
      <c r="F61" s="124" t="s">
        <v>302</v>
      </c>
      <c r="G61" s="125" t="s">
        <v>170</v>
      </c>
      <c r="H61" s="126" t="n">
        <v>25</v>
      </c>
      <c r="I61" s="123" t="n">
        <v>2</v>
      </c>
      <c r="J61" s="123" t="s">
        <v>291</v>
      </c>
      <c r="K61" s="123" t="n">
        <v>0</v>
      </c>
      <c r="L61" s="127" t="n">
        <v>100</v>
      </c>
      <c r="M61" s="128"/>
      <c r="N61" s="129" t="s">
        <v>292</v>
      </c>
      <c r="O61" s="130" t="s">
        <v>293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31" customFormat="true" ht="69" hidden="false" customHeight="true" outlineLevel="0" collapsed="false">
      <c r="A62" s="131" t="s">
        <v>30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65" customFormat="true" ht="69" hidden="false" customHeight="true" outlineLevel="0" collapsed="false">
      <c r="A63" s="75" t="s">
        <v>304</v>
      </c>
      <c r="B63" s="76"/>
      <c r="C63" s="76"/>
      <c r="D63" s="76"/>
      <c r="E63" s="76"/>
      <c r="F63" s="76"/>
      <c r="G63" s="76"/>
      <c r="H63" s="54"/>
      <c r="I63" s="54"/>
      <c r="J63" s="54"/>
      <c r="K63" s="54"/>
      <c r="L63" s="54"/>
      <c r="M63" s="54"/>
      <c r="N63" s="54"/>
      <c r="O63" s="13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</row>
    <row r="64" s="75" customFormat="true" ht="69" hidden="false" customHeight="true" outlineLevel="0" collapsed="false">
      <c r="A64" s="75" t="s">
        <v>305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135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</row>
    <row r="65" s="65" customFormat="true" ht="69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13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</row>
    <row r="66" s="139" customFormat="true" ht="69" hidden="false" customHeight="true" outlineLevel="0" collapsed="false">
      <c r="A66" s="136" t="s">
        <v>306</v>
      </c>
      <c r="B66" s="136"/>
      <c r="C66" s="136"/>
      <c r="D66" s="136"/>
      <c r="E66" s="136"/>
      <c r="F66" s="136"/>
      <c r="G66" s="137"/>
      <c r="H66" s="137"/>
      <c r="I66" s="137"/>
      <c r="J66" s="137"/>
      <c r="K66" s="137"/>
      <c r="L66" s="137"/>
      <c r="M66" s="137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</row>
    <row r="67" s="65" customFormat="true" ht="69" hidden="false" customHeight="true" outlineLevel="0" collapsed="false">
      <c r="A67" s="65" t="s">
        <v>307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13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65" customFormat="true" ht="69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13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143" customFormat="true" ht="69" hidden="false" customHeight="true" outlineLevel="0" collapsed="false">
      <c r="A69" s="140" t="s">
        <v>308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</row>
    <row r="70" s="54" customFormat="true" ht="69" hidden="false" customHeight="true" outlineLevel="0" collapsed="false">
      <c r="A70" s="54" t="s">
        <v>309</v>
      </c>
      <c r="O70" s="134"/>
    </row>
    <row r="71" s="54" customFormat="true" ht="69" hidden="false" customHeight="true" outlineLevel="0" collapsed="false">
      <c r="A71" s="54" t="s">
        <v>310</v>
      </c>
      <c r="O71" s="134"/>
    </row>
    <row r="72" s="141" customFormat="true" ht="69" hidden="false" customHeight="true" outlineLevel="0" collapsed="false">
      <c r="A72" s="140"/>
      <c r="B72" s="137"/>
      <c r="C72" s="137"/>
      <c r="D72" s="137"/>
      <c r="E72" s="137"/>
      <c r="F72" s="137"/>
      <c r="O72" s="142"/>
    </row>
    <row r="73" s="141" customFormat="true" ht="69" hidden="false" customHeight="true" outlineLevel="0" collapsed="false">
      <c r="A73" s="140" t="s">
        <v>311</v>
      </c>
      <c r="B73" s="140"/>
      <c r="C73" s="140"/>
      <c r="O73" s="142"/>
    </row>
    <row r="74" s="54" customFormat="true" ht="69" hidden="false" customHeight="true" outlineLevel="0" collapsed="false">
      <c r="A74" s="144" t="s">
        <v>312</v>
      </c>
      <c r="O74" s="134"/>
    </row>
    <row r="75" s="54" customFormat="true" ht="69" hidden="false" customHeight="true" outlineLevel="0" collapsed="false">
      <c r="A75" s="54" t="s">
        <v>313</v>
      </c>
      <c r="O75" s="134"/>
    </row>
    <row r="76" s="54" customFormat="true" ht="69" hidden="false" customHeight="true" outlineLevel="0" collapsed="false">
      <c r="A76" s="54" t="s">
        <v>314</v>
      </c>
      <c r="O76" s="134"/>
    </row>
    <row r="77" s="76" customFormat="true" ht="69" hidden="false" customHeight="true" outlineLevel="0" collapsed="false">
      <c r="A77" s="144"/>
      <c r="B77" s="54"/>
      <c r="C77" s="54"/>
      <c r="D77" s="54"/>
      <c r="E77" s="54"/>
      <c r="F77" s="54"/>
      <c r="O77" s="135"/>
    </row>
    <row r="78" s="146" customFormat="true" ht="69" hidden="false" customHeight="true" outlineLevel="0" collapsed="false">
      <c r="A78" s="145" t="s">
        <v>315</v>
      </c>
      <c r="B78" s="145"/>
      <c r="C78" s="14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135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</row>
    <row r="79" s="76" customFormat="true" ht="69" hidden="false" customHeight="true" outlineLevel="0" collapsed="false">
      <c r="A79" s="147" t="s">
        <v>316</v>
      </c>
      <c r="O79" s="135"/>
    </row>
    <row r="80" s="76" customFormat="true" ht="69" hidden="false" customHeight="true" outlineLevel="0" collapsed="false">
      <c r="A80" s="147" t="s">
        <v>317</v>
      </c>
      <c r="O80" s="135"/>
    </row>
    <row r="81" s="76" customFormat="true" ht="69" hidden="false" customHeight="true" outlineLevel="0" collapsed="false">
      <c r="A81" s="147" t="s">
        <v>318</v>
      </c>
      <c r="O81" s="135"/>
    </row>
    <row r="82" s="76" customFormat="true" ht="69" hidden="false" customHeight="true" outlineLevel="0" collapsed="false">
      <c r="A82" s="147" t="s">
        <v>319</v>
      </c>
      <c r="O82" s="135"/>
    </row>
    <row r="83" s="76" customFormat="true" ht="69" hidden="false" customHeight="true" outlineLevel="0" collapsed="false">
      <c r="A83" s="147"/>
      <c r="O83" s="135"/>
    </row>
    <row r="84" s="141" customFormat="true" ht="69" hidden="false" customHeight="true" outlineLevel="0" collapsed="false">
      <c r="A84" s="148" t="s">
        <v>320</v>
      </c>
      <c r="B84" s="148"/>
      <c r="C84" s="148"/>
      <c r="O84" s="142"/>
    </row>
    <row r="85" s="76" customFormat="true" ht="69" hidden="false" customHeight="true" outlineLevel="0" collapsed="false">
      <c r="A85" s="75" t="s">
        <v>321</v>
      </c>
      <c r="O85" s="135"/>
    </row>
    <row r="86" s="76" customFormat="true" ht="69" hidden="false" customHeight="true" outlineLevel="0" collapsed="false">
      <c r="A86" s="75" t="s">
        <v>322</v>
      </c>
      <c r="O86" s="135"/>
    </row>
    <row r="87" s="76" customFormat="true" ht="69" hidden="false" customHeight="true" outlineLevel="0" collapsed="false">
      <c r="A87" s="75" t="s">
        <v>323</v>
      </c>
      <c r="O87" s="135"/>
    </row>
    <row r="88" s="76" customFormat="true" ht="69" hidden="false" customHeight="true" outlineLevel="0" collapsed="false">
      <c r="A88" s="75" t="s">
        <v>324</v>
      </c>
      <c r="O88" s="135"/>
    </row>
    <row r="89" s="76" customFormat="true" ht="69" hidden="false" customHeight="true" outlineLevel="0" collapsed="false">
      <c r="A89" s="75" t="s">
        <v>325</v>
      </c>
      <c r="O89" s="135"/>
    </row>
    <row r="90" s="23" customFormat="true" ht="69" hidden="false" customHeight="true" outlineLevel="0" collapsed="false">
      <c r="A90" s="14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50"/>
    </row>
    <row r="91" s="75" customFormat="true" ht="90" hidden="false" customHeight="true" outlineLevel="0" collapsed="false"/>
    <row r="92" s="155" customFormat="true" ht="90" hidden="false" customHeight="true" outlineLevel="0" collapsed="false">
      <c r="A92" s="54"/>
      <c r="B92" s="151"/>
      <c r="C92" s="151"/>
      <c r="D92" s="151"/>
      <c r="E92" s="151"/>
      <c r="F92" s="151"/>
      <c r="G92" s="151"/>
      <c r="H92" s="152"/>
      <c r="I92" s="151"/>
      <c r="J92" s="68"/>
      <c r="K92" s="151"/>
      <c r="L92" s="153"/>
      <c r="M92" s="151"/>
      <c r="N92" s="151"/>
      <c r="O92" s="154"/>
    </row>
    <row r="93" s="155" customFormat="true" ht="90" hidden="false" customHeight="true" outlineLevel="0" collapsed="false">
      <c r="A93" s="54"/>
      <c r="B93" s="151"/>
      <c r="C93" s="151"/>
      <c r="D93" s="151"/>
      <c r="E93" s="151"/>
      <c r="F93" s="151"/>
      <c r="G93" s="151"/>
      <c r="H93" s="152"/>
      <c r="I93" s="151"/>
      <c r="J93" s="68"/>
      <c r="K93" s="151"/>
      <c r="L93" s="153"/>
      <c r="M93" s="151"/>
      <c r="N93" s="151"/>
      <c r="O93" s="154"/>
    </row>
    <row r="94" s="155" customFormat="true" ht="90" hidden="false" customHeight="true" outlineLevel="0" collapsed="false">
      <c r="A94" s="54"/>
      <c r="B94" s="151"/>
      <c r="C94" s="151"/>
      <c r="D94" s="151"/>
      <c r="E94" s="151"/>
      <c r="F94" s="151"/>
      <c r="G94" s="151"/>
      <c r="H94" s="152"/>
      <c r="I94" s="151"/>
      <c r="J94" s="68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54"/>
      <c r="B95" s="151"/>
      <c r="C95" s="151"/>
      <c r="D95" s="151"/>
      <c r="E95" s="151"/>
      <c r="F95" s="151"/>
      <c r="G95" s="151"/>
      <c r="H95" s="152"/>
      <c r="I95" s="151"/>
      <c r="J95" s="68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54"/>
      <c r="B96" s="151"/>
      <c r="C96" s="151"/>
      <c r="D96" s="151"/>
      <c r="E96" s="151"/>
      <c r="F96" s="151"/>
      <c r="G96" s="151"/>
      <c r="H96" s="152"/>
      <c r="I96" s="151"/>
      <c r="J96" s="68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4"/>
      <c r="B97" s="151"/>
      <c r="C97" s="151"/>
      <c r="D97" s="151"/>
      <c r="E97" s="151"/>
      <c r="F97" s="151"/>
      <c r="G97" s="151"/>
      <c r="H97" s="152"/>
      <c r="I97" s="151"/>
      <c r="J97" s="68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4"/>
      <c r="B98" s="151"/>
      <c r="C98" s="151"/>
      <c r="D98" s="151"/>
      <c r="E98" s="151"/>
      <c r="F98" s="151"/>
      <c r="G98" s="151"/>
      <c r="H98" s="152"/>
      <c r="I98" s="151"/>
      <c r="J98" s="68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4"/>
      <c r="B99" s="151"/>
      <c r="C99" s="151"/>
      <c r="D99" s="151"/>
      <c r="E99" s="151"/>
      <c r="F99" s="151"/>
      <c r="G99" s="151"/>
      <c r="H99" s="152"/>
      <c r="I99" s="151"/>
      <c r="J99" s="68"/>
      <c r="K99" s="151"/>
      <c r="L99" s="153"/>
      <c r="M99" s="151"/>
      <c r="N99" s="151"/>
      <c r="O99" s="154"/>
    </row>
    <row r="100" s="162" customFormat="true" ht="90" hidden="false" customHeight="true" outlineLevel="0" collapsed="false">
      <c r="A100" s="156"/>
      <c r="B100" s="157"/>
      <c r="C100" s="157"/>
      <c r="D100" s="157"/>
      <c r="E100" s="157"/>
      <c r="F100" s="157"/>
      <c r="G100" s="157"/>
      <c r="H100" s="158"/>
      <c r="I100" s="157"/>
      <c r="J100" s="159"/>
      <c r="K100" s="157"/>
      <c r="L100" s="160"/>
      <c r="M100" s="157"/>
      <c r="N100" s="157"/>
      <c r="O100" s="161"/>
    </row>
    <row r="101" s="162" customFormat="true" ht="91.5" hidden="false" customHeight="false" outlineLevel="0" collapsed="false">
      <c r="A101" s="156"/>
      <c r="B101" s="157"/>
      <c r="C101" s="157"/>
      <c r="D101" s="157"/>
      <c r="E101" s="157"/>
      <c r="F101" s="157"/>
      <c r="G101" s="157"/>
      <c r="H101" s="158"/>
      <c r="I101" s="157"/>
      <c r="J101" s="159"/>
      <c r="K101" s="157"/>
      <c r="L101" s="160"/>
      <c r="M101" s="157"/>
      <c r="N101" s="157"/>
      <c r="O101" s="161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H527" s="166"/>
      <c r="I527" s="164"/>
      <c r="J527" s="167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G528" s="167"/>
      <c r="L528" s="168"/>
      <c r="M528" s="164"/>
      <c r="N528" s="164"/>
      <c r="O528" s="169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64"/>
      <c r="O529" s="16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A66:F66"/>
    <mergeCell ref="A69:F69"/>
    <mergeCell ref="A73:C73"/>
    <mergeCell ref="A78:C78"/>
    <mergeCell ref="A84:C84"/>
    <mergeCell ref="A91:IV91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4T09:55:22Z</cp:lastPrinted>
  <dcterms:modified xsi:type="dcterms:W3CDTF">2016-06-04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